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C$4</definedName>
    <definedName function="false" hidden="false" name="CD" vbProcedure="false">Sheet1!$B$5</definedName>
    <definedName function="false" hidden="false" name="EFF" vbProcedure="false">Sheet1!$B$11</definedName>
    <definedName function="false" hidden="false" name="GRADE" vbProcedure="false">Sheet1!$B$16</definedName>
    <definedName function="false" hidden="false" name="M" vbProcedure="false">Sheet1!$C$8</definedName>
    <definedName function="false" hidden="false" name="MPGC" vbProcedure="false">Sheet1!$B$10</definedName>
    <definedName function="false" hidden="false" name="RHO" vbProcedure="false">Sheet1!$B$6</definedName>
    <definedName function="false" hidden="false" name="RPMC" vbProcedure="false">Sheet1!$B$12</definedName>
    <definedName function="false" hidden="false" name="RRC" vbProcedure="false">Sheet1!$B$9</definedName>
    <definedName function="false" hidden="false" name="T" vbProcedure="false">Sheet1!$B$14</definedName>
    <definedName function="false" hidden="false" name="WIND" vbProcedure="false">Sheet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UTOMOBILE FUEL ECONOMY--Includes uponblocks model</t>
  </si>
  <si>
    <t xml:space="preserve">My Beetle</t>
  </si>
  <si>
    <t xml:space="preserve">   HP Requirement to Wheels</t>
  </si>
  <si>
    <t xml:space="preserve">RPM</t>
  </si>
  <si>
    <t xml:space="preserve">Fuel Use</t>
  </si>
  <si>
    <t xml:space="preserve">Car Properties</t>
  </si>
  <si>
    <t xml:space="preserve">V, mph</t>
  </si>
  <si>
    <t xml:space="preserve">V, m/s</t>
  </si>
  <si>
    <t xml:space="preserve">Drag</t>
  </si>
  <si>
    <t xml:space="preserve">Rolling r</t>
  </si>
  <si>
    <t xml:space="preserve">Grade</t>
  </si>
  <si>
    <t xml:space="preserve">Total hp</t>
  </si>
  <si>
    <t xml:space="preserve">mpg</t>
  </si>
  <si>
    <t xml:space="preserve">Frontal area, ft^2</t>
  </si>
  <si>
    <t xml:space="preserve">m^2</t>
  </si>
  <si>
    <t xml:space="preserve">Drag coefficient</t>
  </si>
  <si>
    <t xml:space="preserve">Air density</t>
  </si>
  <si>
    <t xml:space="preserve">Head wind, mph</t>
  </si>
  <si>
    <t xml:space="preserve">m/s</t>
  </si>
  <si>
    <t xml:space="preserve">Curb wt.+300 lb</t>
  </si>
  <si>
    <t xml:space="preserve">kg</t>
  </si>
  <si>
    <t xml:space="preserve">RR coefficient</t>
  </si>
  <si>
    <t xml:space="preserve">Grams per gal</t>
  </si>
  <si>
    <t xml:space="preserve">Trans. efficiency</t>
  </si>
  <si>
    <t xml:space="preserve">RPM / V(mph)</t>
  </si>
  <si>
    <t xml:space="preserve">Power needed for acceleration</t>
  </si>
  <si>
    <t xml:space="preserve">Input 0-60 Time:</t>
  </si>
  <si>
    <t xml:space="preserve">sec</t>
  </si>
  <si>
    <r>
      <rPr>
        <b val="true"/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--</t>
    </r>
    <r>
      <rPr>
        <b val="true"/>
        <sz val="12"/>
        <rFont val="Arial"/>
        <family val="0"/>
      </rPr>
      <t xml:space="preserve">&gt;</t>
    </r>
  </si>
  <si>
    <t xml:space="preserve">hp to wheels for acceleration-- add to values above</t>
  </si>
  <si>
    <t xml:space="preserve">Power needed for mountains</t>
  </si>
  <si>
    <t xml:space="preserve">Input road grade %</t>
  </si>
  <si>
    <t xml:space="preserve">%</t>
  </si>
  <si>
    <t xml:space="preserve">See power to climb grade climb in table.</t>
  </si>
  <si>
    <t xml:space="preserve">Horsepower at the wheels is converted to miles per gallon</t>
  </si>
  <si>
    <t xml:space="preserve">  by multiplying mph x (grams /gal), divided by (grams /hr) from Uponblock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(\$* #,##0.00_);_(\$* \(#,##0.00\);_(\$* \-??_);_(@_)"/>
    <numFmt numFmtId="168" formatCode="[$-409]#,##0.00_);\(#,##0.00\)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6.66"/>
    <col collapsed="false" customWidth="true" hidden="false" outlineLevel="0" max="3" min="3" style="0" width="5.99"/>
    <col collapsed="false" customWidth="true" hidden="false" outlineLevel="0" max="4" min="4" style="0" width="3.82"/>
    <col collapsed="false" customWidth="true" hidden="false" outlineLevel="0" max="5" min="5" style="1" width="7.99"/>
    <col collapsed="false" customWidth="true" hidden="false" outlineLevel="0" max="6" min="6" style="0" width="7.5"/>
    <col collapsed="false" customWidth="true" hidden="false" outlineLevel="0" max="7" min="7" style="0" width="2.32"/>
    <col collapsed="false" customWidth="true" hidden="false" outlineLevel="0" max="8" min="8" style="0" width="8.49"/>
    <col collapsed="false" customWidth="true" hidden="false" outlineLevel="0" max="9" min="9" style="0" width="8.15"/>
    <col collapsed="false" customWidth="true" hidden="false" outlineLevel="0" max="10" min="10" style="0" width="7.82"/>
    <col collapsed="false" customWidth="true" hidden="false" outlineLevel="0" max="12" min="11" style="0" width="7.5"/>
    <col collapsed="false" customWidth="true" hidden="false" outlineLevel="0" max="13" min="13" style="0" width="9.4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  <c r="C2" s="2" t="s">
        <v>1</v>
      </c>
      <c r="H2" s="3" t="s">
        <v>2</v>
      </c>
      <c r="I2" s="4"/>
      <c r="J2" s="4"/>
      <c r="K2" s="4"/>
      <c r="L2" s="4" t="s">
        <v>3</v>
      </c>
      <c r="M2" s="4" t="s">
        <v>4</v>
      </c>
      <c r="N2" s="4"/>
    </row>
    <row r="3" customFormat="false" ht="12" hidden="false" customHeight="false" outlineLevel="0" collapsed="false">
      <c r="A3" s="2" t="s">
        <v>5</v>
      </c>
      <c r="E3" s="4" t="s">
        <v>6</v>
      </c>
      <c r="F3" s="4" t="s">
        <v>7</v>
      </c>
      <c r="G3" s="4"/>
      <c r="H3" s="4" t="s">
        <v>8</v>
      </c>
      <c r="I3" s="4" t="s">
        <v>9</v>
      </c>
      <c r="J3" s="4" t="s">
        <v>10</v>
      </c>
      <c r="K3" s="4" t="s">
        <v>11</v>
      </c>
      <c r="L3" s="4"/>
      <c r="M3" s="4" t="s">
        <v>12</v>
      </c>
      <c r="N3" s="4"/>
    </row>
    <row r="4" customFormat="false" ht="12" hidden="false" customHeight="false" outlineLevel="0" collapsed="false">
      <c r="A4" s="0" t="s">
        <v>13</v>
      </c>
      <c r="B4" s="0" t="n">
        <v>23.04</v>
      </c>
      <c r="C4" s="0" t="n">
        <f aca="false">B4*0.0929</f>
        <v>2.140416</v>
      </c>
      <c r="D4" s="0" t="s">
        <v>14</v>
      </c>
      <c r="E4" s="5" t="n">
        <v>30</v>
      </c>
      <c r="F4" s="5" t="n">
        <v>13.41</v>
      </c>
      <c r="G4" s="5"/>
      <c r="H4" s="6" t="n">
        <f aca="false">F4*A*CD/2*RHO*(F4+WIND)^2/745.7</f>
        <v>1.28780484173132</v>
      </c>
      <c r="I4" s="6" t="n">
        <f aca="false">F4*M*9.81*RRC/745.7</f>
        <v>1.58973288216075</v>
      </c>
      <c r="J4" s="6" t="n">
        <f aca="false">F4*M*9.81*GRADE/74570</f>
        <v>0</v>
      </c>
      <c r="K4" s="6" t="n">
        <f aca="false">H4+I4+J4</f>
        <v>2.87753772389208</v>
      </c>
      <c r="L4" s="7" t="n">
        <f aca="false">E4*RPMC</f>
        <v>1035</v>
      </c>
      <c r="M4" s="8" t="n">
        <f aca="false">E4*MPGC/(165.6+0.1397*L4+L4^2/5751+K4*0.7457/EFF*(160.2+L4/231.5))</f>
        <v>111.35289986141</v>
      </c>
    </row>
    <row r="5" customFormat="false" ht="12" hidden="false" customHeight="false" outlineLevel="0" collapsed="false">
      <c r="A5" s="0" t="s">
        <v>15</v>
      </c>
      <c r="B5" s="0" t="n">
        <v>0.305</v>
      </c>
      <c r="E5" s="5" t="n">
        <v>40</v>
      </c>
      <c r="F5" s="5" t="n">
        <v>17.88</v>
      </c>
      <c r="G5" s="5"/>
      <c r="H5" s="6" t="n">
        <f aca="false">F5*A*CD/2*RHO*(F5+WIND)^2/745.7</f>
        <v>3.05257443965944</v>
      </c>
      <c r="I5" s="6" t="n">
        <f aca="false">F5*M*9.81*RRC/745.7</f>
        <v>2.119643842881</v>
      </c>
      <c r="J5" s="6" t="n">
        <f aca="false">F5*M*9.81*GRADE/74570</f>
        <v>0</v>
      </c>
      <c r="K5" s="6" t="n">
        <f aca="false">H5+I5+J5</f>
        <v>5.17221828254044</v>
      </c>
      <c r="L5" s="7" t="n">
        <f aca="false">E5*RPMC</f>
        <v>1380</v>
      </c>
      <c r="M5" s="8" t="n">
        <f aca="false">E5*MPGC/(165.6+0.1397*L5+L5^2/5751+K5*0.7457/EFF*(160.2+L5/231.5))</f>
        <v>94.1776151831571</v>
      </c>
    </row>
    <row r="6" customFormat="false" ht="12" hidden="false" customHeight="false" outlineLevel="0" collapsed="false">
      <c r="A6" s="0" t="s">
        <v>16</v>
      </c>
      <c r="B6" s="0" t="n">
        <v>1.22</v>
      </c>
      <c r="E6" s="5" t="n">
        <v>50</v>
      </c>
      <c r="F6" s="5" t="n">
        <v>22.35</v>
      </c>
      <c r="G6" s="5"/>
      <c r="H6" s="6" t="n">
        <f aca="false">F6*A*CD/2*RHO*(F6+WIND)^2/745.7</f>
        <v>5.96205945245984</v>
      </c>
      <c r="I6" s="6" t="n">
        <f aca="false">F6*M*9.81*RRC/745.7</f>
        <v>2.64955480360125</v>
      </c>
      <c r="J6" s="6" t="n">
        <f aca="false">F6*M*9.81*GRADE/74570</f>
        <v>0</v>
      </c>
      <c r="K6" s="6" t="n">
        <f aca="false">H6+I6+J6</f>
        <v>8.61161425606109</v>
      </c>
      <c r="L6" s="7" t="n">
        <f aca="false">E6*RPMC</f>
        <v>1725</v>
      </c>
      <c r="M6" s="8" t="n">
        <f aca="false">E6*MPGC/(165.6+0.1397*L6+L6^2/5751+K6*0.7457/EFF*(160.2+L6/231.5))</f>
        <v>77.8221512472152</v>
      </c>
    </row>
    <row r="7" customFormat="false" ht="12" hidden="false" customHeight="false" outlineLevel="0" collapsed="false">
      <c r="A7" s="0" t="s">
        <v>17</v>
      </c>
      <c r="B7" s="0" t="n">
        <v>0</v>
      </c>
      <c r="C7" s="0" t="n">
        <f aca="false">B7*0.447</f>
        <v>0</v>
      </c>
      <c r="D7" s="0" t="s">
        <v>18</v>
      </c>
      <c r="E7" s="5" t="n">
        <v>60</v>
      </c>
      <c r="F7" s="5" t="n">
        <v>26.82</v>
      </c>
      <c r="G7" s="5"/>
      <c r="H7" s="6" t="n">
        <f aca="false">F7*A*CD/2*RHO*(F7+WIND)^2/745.7</f>
        <v>10.3024387338506</v>
      </c>
      <c r="I7" s="6" t="n">
        <f aca="false">F7*M*9.81*RRC/745.7</f>
        <v>3.1794657643215</v>
      </c>
      <c r="J7" s="6" t="n">
        <f aca="false">F7*M*9.81*GRADE/74570</f>
        <v>0</v>
      </c>
      <c r="K7" s="6" t="n">
        <f aca="false">H7+I7+J7</f>
        <v>13.4819044981721</v>
      </c>
      <c r="L7" s="7" t="n">
        <f aca="false">E7*RPMC</f>
        <v>2070</v>
      </c>
      <c r="M7" s="8" t="n">
        <f aca="false">E7*MPGC/(165.6+0.1397*L7+L7^2/5751+K7*0.7457/EFF*(160.2+L7/231.5))</f>
        <v>64.0932727083765</v>
      </c>
    </row>
    <row r="8" customFormat="false" ht="12" hidden="false" customHeight="false" outlineLevel="0" collapsed="false">
      <c r="A8" s="0" t="s">
        <v>19</v>
      </c>
      <c r="B8" s="0" t="n">
        <v>3050</v>
      </c>
      <c r="C8" s="0" t="n">
        <f aca="false">B8/2.2</f>
        <v>1386.36363636364</v>
      </c>
      <c r="D8" s="0" t="s">
        <v>20</v>
      </c>
      <c r="E8" s="5" t="n">
        <v>70</v>
      </c>
      <c r="F8" s="5" t="n">
        <v>31.29</v>
      </c>
      <c r="G8" s="5"/>
      <c r="H8" s="6" t="n">
        <f aca="false">F8*A*CD/2*RHO*(F8+WIND)^2/745.7</f>
        <v>16.3598911375498</v>
      </c>
      <c r="I8" s="6" t="n">
        <f aca="false">F8*M*9.81*RRC/745.7</f>
        <v>3.70937672504175</v>
      </c>
      <c r="J8" s="6" t="n">
        <f aca="false">F8*M*9.81*GRADE/74570</f>
        <v>0</v>
      </c>
      <c r="K8" s="6" t="n">
        <f aca="false">H8+I8+J8</f>
        <v>20.0692678625915</v>
      </c>
      <c r="L8" s="7" t="n">
        <f aca="false">E8*RPMC</f>
        <v>2415</v>
      </c>
      <c r="M8" s="8" t="n">
        <f aca="false">E8*MPGC/(165.6+0.1397*L8+L8^2/5751+K8*0.7457/EFF*(160.2+L8/231.5))</f>
        <v>53.0491388191609</v>
      </c>
    </row>
    <row r="9" customFormat="false" ht="12" hidden="false" customHeight="false" outlineLevel="0" collapsed="false">
      <c r="A9" s="0" t="s">
        <v>21</v>
      </c>
      <c r="B9" s="0" t="n">
        <v>0.0065</v>
      </c>
      <c r="E9" s="5" t="n">
        <v>80</v>
      </c>
      <c r="F9" s="5" t="n">
        <v>35.76</v>
      </c>
      <c r="G9" s="5"/>
      <c r="H9" s="6" t="n">
        <f aca="false">F9*A*CD/2*RHO*(F9+WIND)^2/745.7</f>
        <v>24.4205955172755</v>
      </c>
      <c r="I9" s="6" t="n">
        <f aca="false">F9*M*9.81*RRC/745.7</f>
        <v>4.239287685762</v>
      </c>
      <c r="J9" s="6" t="n">
        <f aca="false">F9*M*9.81*GRADE/74570</f>
        <v>0</v>
      </c>
      <c r="K9" s="6" t="n">
        <f aca="false">H9+I9+J9</f>
        <v>28.6598832030375</v>
      </c>
      <c r="L9" s="7" t="n">
        <f aca="false">E9*RPMC</f>
        <v>2760</v>
      </c>
      <c r="M9" s="8" t="n">
        <f aca="false">E9*MPGC/(165.6+0.1397*L9+L9^2/5751+K9*0.7457/EFF*(160.2+L9/231.5))</f>
        <v>44.2729495709155</v>
      </c>
    </row>
    <row r="10" customFormat="false" ht="12" hidden="false" customHeight="false" outlineLevel="0" collapsed="false">
      <c r="A10" s="0" t="s">
        <v>22</v>
      </c>
      <c r="B10" s="0" t="n">
        <v>3300</v>
      </c>
      <c r="E10" s="5" t="n">
        <v>90</v>
      </c>
      <c r="F10" s="5" t="n">
        <v>40.23</v>
      </c>
      <c r="G10" s="5"/>
      <c r="H10" s="6" t="n">
        <f aca="false">F10*A*CD/2*RHO*(F10+WIND)^2/745.7</f>
        <v>34.7707307267458</v>
      </c>
      <c r="I10" s="6" t="n">
        <f aca="false">F10*M*9.81*RRC/745.7</f>
        <v>4.76919864648226</v>
      </c>
      <c r="J10" s="6" t="n">
        <f aca="false">F10*M*9.81*GRADE/74570</f>
        <v>0</v>
      </c>
      <c r="K10" s="6" t="n">
        <f aca="false">H10+I10+J10</f>
        <v>39.539929373228</v>
      </c>
      <c r="L10" s="7" t="n">
        <f aca="false">E10*RPMC</f>
        <v>3105</v>
      </c>
      <c r="M10" s="8" t="n">
        <f aca="false">E10*MPGC/(165.6+0.1397*L10+L10^2/5751+K10*0.7457/EFF*(160.2+L10/231.5))</f>
        <v>37.2951505717445</v>
      </c>
    </row>
    <row r="11" customFormat="false" ht="12" hidden="false" customHeight="false" outlineLevel="0" collapsed="false">
      <c r="A11" s="0" t="s">
        <v>23</v>
      </c>
      <c r="B11" s="0" t="n">
        <v>0.9</v>
      </c>
      <c r="E11" s="5" t="n">
        <v>100</v>
      </c>
      <c r="F11" s="5" t="n">
        <v>44.7</v>
      </c>
      <c r="H11" s="6" t="n">
        <f aca="false">F11*A*CD/2*RHO*(F11+WIND)^2/745.7</f>
        <v>47.6964756196787</v>
      </c>
      <c r="I11" s="6" t="n">
        <f aca="false">F11*M*9.81*RRC/745.7</f>
        <v>5.29910960720251</v>
      </c>
      <c r="J11" s="6" t="n">
        <f aca="false">F11*M*9.81*GRADE/74570</f>
        <v>0</v>
      </c>
      <c r="K11" s="6" t="n">
        <f aca="false">H11+I11+J11</f>
        <v>52.9955852268812</v>
      </c>
      <c r="L11" s="7" t="n">
        <f aca="false">E11*RPMC</f>
        <v>3450</v>
      </c>
      <c r="M11" s="8" t="n">
        <f aca="false">E11*MPGC/(165.6+0.1397*L11+L11^2/5751+K11*0.7457/EFF*(160.2+L11/231.5))</f>
        <v>31.7126808725405</v>
      </c>
    </row>
    <row r="12" customFormat="false" ht="12" hidden="false" customHeight="false" outlineLevel="0" collapsed="false">
      <c r="A12" s="0" t="s">
        <v>24</v>
      </c>
      <c r="B12" s="0" t="n">
        <v>34.5</v>
      </c>
    </row>
    <row r="13" customFormat="false" ht="12" hidden="false" customHeight="false" outlineLevel="0" collapsed="false">
      <c r="A13" s="2" t="s">
        <v>25</v>
      </c>
    </row>
    <row r="14" customFormat="false" ht="17" hidden="false" customHeight="false" outlineLevel="0" collapsed="false">
      <c r="A14" s="0" t="s">
        <v>26</v>
      </c>
      <c r="B14" s="5" t="n">
        <v>10</v>
      </c>
      <c r="C14" s="0" t="s">
        <v>27</v>
      </c>
      <c r="D14" s="2" t="s">
        <v>28</v>
      </c>
      <c r="E14" s="9" t="n">
        <f aca="false">0.4811*M/T</f>
        <v>66.6979545454546</v>
      </c>
      <c r="F14" s="0" t="s">
        <v>29</v>
      </c>
    </row>
    <row r="15" customFormat="false" ht="12" hidden="false" customHeight="false" outlineLevel="0" collapsed="false">
      <c r="A15" s="2" t="s">
        <v>30</v>
      </c>
    </row>
    <row r="16" customFormat="false" ht="12" hidden="false" customHeight="false" outlineLevel="0" collapsed="false">
      <c r="A16" s="0" t="s">
        <v>31</v>
      </c>
      <c r="B16" s="5" t="n">
        <v>0</v>
      </c>
      <c r="C16" s="0" t="s">
        <v>32</v>
      </c>
      <c r="D16" s="2"/>
      <c r="E16" s="10" t="s">
        <v>33</v>
      </c>
    </row>
    <row r="17" customFormat="false" ht="12" hidden="false" customHeight="false" outlineLevel="0" collapsed="false">
      <c r="B17" s="5"/>
      <c r="D17" s="2"/>
      <c r="E17" s="9"/>
    </row>
    <row r="18" customFormat="false" ht="12" hidden="false" customHeight="false" outlineLevel="0" collapsed="false">
      <c r="A18" s="0" t="s">
        <v>34</v>
      </c>
    </row>
    <row r="19" customFormat="false" ht="12" hidden="false" customHeight="false" outlineLevel="0" collapsed="false">
      <c r="A1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0:29:31Z</dcterms:created>
  <dc:creator>Warren Rosenbaum</dc:creator>
  <dc:description/>
  <dc:language>en-US</dc:language>
  <cp:lastModifiedBy>vikingrob</cp:lastModifiedBy>
  <cp:lastPrinted>2005-08-23T19:53:17Z</cp:lastPrinted>
  <dcterms:modified xsi:type="dcterms:W3CDTF">2005-08-23T19:59:32Z</dcterms:modified>
  <cp:revision>0</cp:revision>
  <dc:subject/>
  <dc:title/>
</cp:coreProperties>
</file>